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CPL 38bis - Organo liturgico" sheetId="1" state="visible" r:id="rId2"/>
    <sheet name="Foglio3" sheetId="2" state="visible" r:id="rId3"/>
  </sheets>
  <definedNames>
    <definedName function="false" hidden="false" localSheetId="0" name="_xlnm.Print_Area" vbProcedure="false">'DCPL 38bis - Organo liturgico'!$A:$O</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01">
  <si>
    <r>
      <rPr>
        <b val="true"/>
        <sz val="14"/>
        <rFont val="Arial"/>
        <family val="2"/>
      </rPr>
      <t xml:space="preserve">CONSERVATORIO "L. REFICE" DI FROSINONE
</t>
    </r>
    <r>
      <rPr>
        <sz val="14"/>
        <rFont val="Arial"/>
        <family val="2"/>
      </rPr>
      <t xml:space="preserve">DIPARTIMENTO DEGLI STRUMENTI A TASTIERA E A PERCUSSIONE
SCUOLA DI ORGANO E COMPOSIZIONE ORGANISTICA
DCPL38 CORSO DI DIPLOMA ACCADEMICO DI PRIMO LIVELLO IN </t>
    </r>
    <r>
      <rPr>
        <b val="true"/>
        <sz val="14"/>
        <rFont val="Arial"/>
        <family val="2"/>
      </rPr>
      <t xml:space="preserve">ORGANO
(INDIRIZZO ORGANO LITURGICO)</t>
    </r>
  </si>
  <si>
    <t xml:space="preserve">OBIETTIVI FORMATIVI</t>
  </si>
  <si>
    <r>
      <rPr>
        <sz val="10"/>
        <rFont val="Arial"/>
        <family val="2"/>
      </rPr>
      <t xml:space="preserve">Al termine degli studi relativi al Diploma Accademico di primo livello in </t>
    </r>
    <r>
      <rPr>
        <b val="true"/>
        <sz val="10"/>
        <rFont val="Arial"/>
        <family val="2"/>
      </rPr>
      <t xml:space="preserve">Organo (indirizzo organo liturgico),</t>
    </r>
    <r>
      <rPr>
        <sz val="10"/>
        <rFont val="Arial"/>
        <family val="2"/>
      </rPr>
      <t xml:space="preserve"> gli studenti devono aver acquisito le conoscenze delle tecniche e le competenze specifiche tali da consentire loro di realizzare concretamente la propria idea artistica. A tal fine sarà dato particolare rilievo allo studio del repertorio più rappresentativo dello strumento - incluso quello d’insieme - e delle relative prassi esecutive, anche con la finalità di sviluppare la capacità dello studente di interagire all’interno di gruppi musicali diversamente composti. Tali obiettivi dovranno essere raggiunti anche favorendo lo sviluppo della capacità percettiva dell’udito e di memorizzazione e con l’acquisizione di specifiche conoscenze relative ai modelli organizzativi, compositivi ed analitici della musica ed alla loro interazione. Specifica cura dovrà essere dedicata all’acquisizione di adeguate tecniche di controllo posturale ed emozionale. </t>
    </r>
  </si>
  <si>
    <t xml:space="preserve">Al termine del Triennio gli studenti devono aver acquisito una conoscenza approfondita degli aspetti stilistici, storici estetici generali e relativi al proprio specifico indirizzo. Inoltre, con riferimento alla specificità dei singoli corsi, lo studente dovrà possedere adeguate competenze riferite all’ambito dell’improvvisazione. 
E’ obiettivo formativo del corso anche l’acquisizione di adeguate competenze nel campo dell’informatica musicale nonché quelle relative ad una seconda lingua comunitaria.
</t>
  </si>
  <si>
    <t xml:space="preserve">PROSPETTIVE OCCUPAZIONALI</t>
  </si>
  <si>
    <t xml:space="preserve">Il corso offre allo studente possibilità di impiego nei seguenti ambiti:
- Organista liturgico
- Direttore di gruppi vocali in ambito liturgico
- Compositore di musiche finalizzate all'animazione liturgica
- Strumentista in gruppi da camera
- Strumentista in formazioni orchestrali da camera</t>
  </si>
  <si>
    <t xml:space="preserve">PIANO DELL'OFFERTA DIDATTICA</t>
  </si>
  <si>
    <t xml:space="preserve">I ANNUALITA'</t>
  </si>
  <si>
    <t xml:space="preserve">II ANNUALITA'</t>
  </si>
  <si>
    <t xml:space="preserve">III ANNUALITA'</t>
  </si>
  <si>
    <t xml:space="preserve">tipologia delle attività formative</t>
  </si>
  <si>
    <t xml:space="preserve">Area disciplinare</t>
  </si>
  <si>
    <t xml:space="preserve">Codice 
settore artistico-disciplinare</t>
  </si>
  <si>
    <t xml:space="preserve">CFA settore</t>
  </si>
  <si>
    <t xml:space="preserve">disciplina</t>
  </si>
  <si>
    <t xml:space="preserve">tip.</t>
  </si>
  <si>
    <t xml:space="preserve">ore</t>
  </si>
  <si>
    <t xml:space="preserve">CFA</t>
  </si>
  <si>
    <t xml:space="preserve">val.</t>
  </si>
  <si>
    <t xml:space="preserve">esami</t>
  </si>
  <si>
    <t xml:space="preserve">FORMAZIONE DI BASE</t>
  </si>
  <si>
    <t xml:space="preserve">Discipline teorico-analitico-pratiche</t>
  </si>
  <si>
    <t xml:space="preserve">COTP/06: 
Teoria, ritmica e percezione musicale</t>
  </si>
  <si>
    <t xml:space="preserve">• Teoria della musica </t>
  </si>
  <si>
    <t xml:space="preserve">C</t>
  </si>
  <si>
    <t xml:space="preserve">ID</t>
  </si>
  <si>
    <t xml:space="preserve">• Lettura cantata, intonazione e ritmica</t>
  </si>
  <si>
    <t xml:space="preserve">E</t>
  </si>
  <si>
    <t xml:space="preserve">• Ear training</t>
  </si>
  <si>
    <t xml:space="preserve">Discipline musicologiche</t>
  </si>
  <si>
    <t xml:space="preserve">CODM/04: 
Storia della musica</t>
  </si>
  <si>
    <t xml:space="preserve">• Storia e storiografia della musica</t>
  </si>
  <si>
    <t xml:space="preserve">Discipline interpretative della musica antica</t>
  </si>
  <si>
    <t xml:space="preserve">COMA/15: 
Clavicembalo e tastiere storiche</t>
  </si>
  <si>
    <t xml:space="preserve">• Prassi esecutive e repertori</t>
  </si>
  <si>
    <t xml:space="preserve">I</t>
  </si>
  <si>
    <t xml:space="preserve">Discipline interpretative d'insieme</t>
  </si>
  <si>
    <t xml:space="preserve">COMI/01: 
Esercitazioni corali</t>
  </si>
  <si>
    <t xml:space="preserve">• Musica d’insieme vocale e repertorio corale</t>
  </si>
  <si>
    <t xml:space="preserve">TOTALE</t>
  </si>
  <si>
    <t xml:space="preserve">CARATTERIZZANTI</t>
  </si>
  <si>
    <t xml:space="preserve">Discipline interpretative</t>
  </si>
  <si>
    <t xml:space="preserve">CODI/19: 
Organo</t>
  </si>
  <si>
    <t xml:space="preserve">• Prassi esecutive e repertori (per la liturgia)</t>
  </si>
  <si>
    <t xml:space="preserve">• Pratica del basso continuo all’organo</t>
  </si>
  <si>
    <t xml:space="preserve">Discipline compositive</t>
  </si>
  <si>
    <t xml:space="preserve">CODC/01: 
Composizione</t>
  </si>
  <si>
    <t xml:space="preserve">• Tecniche contrappuntistiche</t>
  </si>
  <si>
    <t xml:space="preserve">• Tecniche compositive</t>
  </si>
  <si>
    <t xml:space="preserve">• Composizione</t>
  </si>
  <si>
    <t xml:space="preserve">COMI/03: 
Musica da camera</t>
  </si>
  <si>
    <t xml:space="preserve">• Musica da camera</t>
  </si>
  <si>
    <t xml:space="preserve">G</t>
  </si>
  <si>
    <t xml:space="preserve">INTEGRATIVE 
O AFFINI</t>
  </si>
  <si>
    <t xml:space="preserve">• Tecniche di lettura estemporanea</t>
  </si>
  <si>
    <t xml:space="preserve">• Improvvisazione allo strumento (per la liturgia)</t>
  </si>
  <si>
    <t xml:space="preserve">• Fondamenti di storia e tecnologia dello strumento</t>
  </si>
  <si>
    <t xml:space="preserve">CODI/20: 
Modalità e canto gregoriano</t>
  </si>
  <si>
    <t xml:space="preserve">• Canto cristiano medioevale</t>
  </si>
  <si>
    <t xml:space="preserve">• Modalità</t>
  </si>
  <si>
    <t xml:space="preserve">  Discipline interpretative  della musica sacra</t>
  </si>
  <si>
    <t xml:space="preserve">COMS/01
Musica sacra</t>
  </si>
  <si>
    <t xml:space="preserve">• Innodia</t>
  </si>
  <si>
    <t xml:space="preserve">• Liturgia
</t>
  </si>
  <si>
    <t xml:space="preserve">ULTERIORI</t>
  </si>
  <si>
    <t xml:space="preserve">Discipline interpretative relative alla direzione</t>
  </si>
  <si>
    <t xml:space="preserve">COID/01: 
Direzione di coro e composizione corale</t>
  </si>
  <si>
    <t xml:space="preserve">• Direzione di gruppi vocali</t>
  </si>
  <si>
    <t xml:space="preserve">COTP/05 
Teoria e prassi del basso continuo</t>
  </si>
  <si>
    <t xml:space="preserve">• Accordature e temperamenti</t>
  </si>
  <si>
    <t xml:space="preserve">Discipline della musica elettronica e delle tecnologie del suono</t>
  </si>
  <si>
    <t xml:space="preserve">COME/05: 
Informatica musicale</t>
  </si>
  <si>
    <t xml:space="preserve">• Informatica musicale</t>
  </si>
  <si>
    <t xml:space="preserve">Discipline didattiche</t>
  </si>
  <si>
    <t xml:space="preserve">CODD/04 Pedagogia musicale per didattica della musica</t>
  </si>
  <si>
    <t xml:space="preserve">Didattica della musica</t>
  </si>
  <si>
    <t xml:space="preserve">oppure</t>
  </si>
  <si>
    <t xml:space="preserve">CODD/07 Tecniche di consapevolezza e di espressione corporea</t>
  </si>
  <si>
    <t xml:space="preserve">Tecniche di espressione e consapevolezza corporea</t>
  </si>
  <si>
    <t xml:space="preserve">TRE A SCELTA DELLO STUDENTE PER OGNI ANNUALITA' OPPPURE ALTRE ATTIVITA' FORMATIVE PER UN TOTALE DI 6 CREDITI L'ANNO A SCELTA FRA QUELLE PROPOSTE NELL'OFFERTA FORMATIVA DELL'ISTITUTO</t>
  </si>
  <si>
    <t xml:space="preserve">Discipline linguistiche</t>
  </si>
  <si>
    <t xml:space="preserve">CODL/02: 
Lingua straniera comunitaria</t>
  </si>
  <si>
    <t xml:space="preserve">Altra Lingua straniera comunitaria</t>
  </si>
  <si>
    <t xml:space="preserve">Laboratorio di musica contemporanea</t>
  </si>
  <si>
    <t xml:space="preserve">L</t>
  </si>
  <si>
    <t xml:space="preserve">Pratica della solmisazione</t>
  </si>
  <si>
    <t xml:space="preserve">discipline interpretative d’insieme</t>
  </si>
  <si>
    <t xml:space="preserve">COMI/02 
Esercitazioni orchestrali</t>
  </si>
  <si>
    <t xml:space="preserve">• Orchestra e repertorio orchestrale</t>
  </si>
  <si>
    <t xml:space="preserve">Stages ed altre attività a scelta dello studente</t>
  </si>
  <si>
    <t xml:space="preserve">• Intavolature</t>
  </si>
  <si>
    <t xml:space="preserve">PROVA FINALE E CONOSCENZA DELLA LINGUA STRANIERA</t>
  </si>
  <si>
    <t xml:space="preserve">• Lingua straniera comunitaria</t>
  </si>
  <si>
    <t xml:space="preserve">• Prova finale</t>
  </si>
  <si>
    <t xml:space="preserve">TOTALI</t>
  </si>
  <si>
    <t xml:space="preserve">CFA obbligatori da conseguire nell'ambito delle attività di base e caratterizzanti:</t>
  </si>
  <si>
    <t xml:space="preserve">Tot. ore (comprese ca. 60 ore per discipline a scelta)</t>
  </si>
  <si>
    <t xml:space="preserve">CFA settori obbligatori previsti dal DM 124/09 nell'ambito delle attività di base e caratterizzanti (min. 108):</t>
  </si>
  <si>
    <t xml:space="preserve">Tot. Esami</t>
  </si>
  <si>
    <t xml:space="preserve">I = disciplina individuale
G = disciplina d'insieme o di gruppo
C = disciplina collettiva teorica o pratica 
L = laboratorio</t>
  </si>
  <si>
    <t xml:space="preserve">E = valutazione in trentesimi e crediti conferiti da commissione a seguito di esame
ID = valutazione con giudizio di idoneità e crediti conferiti dal docente</t>
  </si>
</sst>
</file>

<file path=xl/styles.xml><?xml version="1.0" encoding="utf-8"?>
<styleSheet xmlns="http://schemas.openxmlformats.org/spreadsheetml/2006/main">
  <numFmts count="3">
    <numFmt numFmtId="164" formatCode="General"/>
    <numFmt numFmtId="165" formatCode="@"/>
    <numFmt numFmtId="166" formatCode="General"/>
  </numFmts>
  <fonts count="22">
    <font>
      <sz val="10"/>
      <name val="Arial"/>
      <family val="2"/>
    </font>
    <font>
      <sz val="10"/>
      <name val="Arial"/>
      <family val="0"/>
    </font>
    <font>
      <sz val="10"/>
      <name val="Arial"/>
      <family val="0"/>
    </font>
    <font>
      <sz val="10"/>
      <name val="Arial"/>
      <family val="0"/>
    </font>
    <font>
      <sz val="10"/>
      <color rgb="FFFFFFFF"/>
      <name val="Arial"/>
      <family val="2"/>
    </font>
    <font>
      <sz val="14"/>
      <name val="Arial"/>
      <family val="2"/>
    </font>
    <font>
      <sz val="8"/>
      <name val="Arial"/>
      <family val="2"/>
    </font>
    <font>
      <b val="true"/>
      <sz val="12"/>
      <name val="Arial"/>
      <family val="2"/>
    </font>
    <font>
      <b val="true"/>
      <sz val="8"/>
      <color rgb="FFFFFFFF"/>
      <name val="Arial"/>
      <family val="2"/>
    </font>
    <font>
      <sz val="8"/>
      <color rgb="FFFFFFFF"/>
      <name val="Arial"/>
      <family val="2"/>
    </font>
    <font>
      <b val="true"/>
      <sz val="14"/>
      <name val="Arial"/>
      <family val="2"/>
    </font>
    <font>
      <b val="true"/>
      <sz val="10"/>
      <color rgb="FFFFFFFF"/>
      <name val="Arial"/>
      <family val="2"/>
    </font>
    <font>
      <b val="true"/>
      <sz val="10"/>
      <name val="Arial"/>
      <family val="2"/>
    </font>
    <font>
      <b val="true"/>
      <sz val="14"/>
      <name val="Calibri"/>
      <family val="2"/>
    </font>
    <font>
      <sz val="8"/>
      <color rgb="FF000000"/>
      <name val="Arial"/>
      <family val="2"/>
    </font>
    <font>
      <sz val="8"/>
      <name val="Calibri"/>
      <family val="2"/>
    </font>
    <font>
      <i val="true"/>
      <sz val="8"/>
      <name val="Calibri"/>
      <family val="2"/>
    </font>
    <font>
      <b val="true"/>
      <sz val="8"/>
      <name val="Arial"/>
      <family val="2"/>
    </font>
    <font>
      <sz val="10"/>
      <color rgb="FF993300"/>
      <name val="Arial"/>
      <family val="2"/>
    </font>
    <font>
      <b val="true"/>
      <sz val="8"/>
      <color rgb="FF993300"/>
      <name val="Arial"/>
      <family val="2"/>
    </font>
    <font>
      <b val="true"/>
      <sz val="8"/>
      <color rgb="FF333333"/>
      <name val="Arial"/>
      <family val="2"/>
    </font>
    <font>
      <b val="true"/>
      <sz val="10"/>
      <color rgb="FF993300"/>
      <name val="Arial"/>
      <family val="2"/>
    </font>
  </fonts>
  <fills count="5">
    <fill>
      <patternFill patternType="none"/>
    </fill>
    <fill>
      <patternFill patternType="gray125"/>
    </fill>
    <fill>
      <patternFill patternType="solid">
        <fgColor rgb="FF33CCCC"/>
        <bgColor rgb="FF00CCFF"/>
      </patternFill>
    </fill>
    <fill>
      <patternFill patternType="solid">
        <fgColor rgb="FFFFCC99"/>
        <bgColor rgb="FFC0C0C0"/>
      </patternFill>
    </fill>
    <fill>
      <patternFill patternType="solid">
        <fgColor rgb="FFFCF305"/>
        <bgColor rgb="FFFFFF00"/>
      </patternFill>
    </fill>
  </fills>
  <borders count="24">
    <border diagonalUp="false" diagonalDown="false">
      <left/>
      <right/>
      <top/>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color rgb="FF993300"/>
      </left>
      <right/>
      <top style="thin">
        <color rgb="FF993300"/>
      </top>
      <bottom/>
      <diagonal/>
    </border>
    <border diagonalUp="false" diagonalDown="false">
      <left style="thin">
        <color rgb="FF993300"/>
      </left>
      <right style="thin">
        <color rgb="FF993300"/>
      </right>
      <top style="thin">
        <color rgb="FF993300"/>
      </top>
      <bottom/>
      <diagonal/>
    </border>
    <border diagonalUp="false" diagonalDown="false">
      <left style="double">
        <color rgb="FF808080"/>
      </left>
      <right style="thin">
        <color rgb="FF808080"/>
      </right>
      <top style="double">
        <color rgb="FF808080"/>
      </top>
      <bottom style="thin">
        <color rgb="FF808080"/>
      </bottom>
      <diagonal/>
    </border>
    <border diagonalUp="false" diagonalDown="false">
      <left style="thin">
        <color rgb="FF808080"/>
      </left>
      <right style="double">
        <color rgb="FF808080"/>
      </right>
      <top style="double">
        <color rgb="FF808080"/>
      </top>
      <bottom style="thin">
        <color rgb="FF808080"/>
      </bottom>
      <diagonal/>
    </border>
    <border diagonalUp="false" diagonalDown="false">
      <left style="thin">
        <color rgb="FF993300"/>
      </left>
      <right/>
      <top/>
      <bottom style="thin">
        <color rgb="FF993300"/>
      </bottom>
      <diagonal/>
    </border>
    <border diagonalUp="false" diagonalDown="false">
      <left style="thin">
        <color rgb="FF993300"/>
      </left>
      <right style="thin">
        <color rgb="FF993300"/>
      </right>
      <top/>
      <bottom style="thin">
        <color rgb="FF993300"/>
      </bottom>
      <diagonal/>
    </border>
    <border diagonalUp="false" diagonalDown="false">
      <left style="double">
        <color rgb="FF808080"/>
      </left>
      <right style="thin">
        <color rgb="FF808080"/>
      </right>
      <top style="thin">
        <color rgb="FF808080"/>
      </top>
      <bottom style="double">
        <color rgb="FF808080"/>
      </bottom>
      <diagonal/>
    </border>
    <border diagonalUp="false" diagonalDown="false">
      <left style="thin">
        <color rgb="FF808080"/>
      </left>
      <right style="double">
        <color rgb="FF808080"/>
      </right>
      <top style="thin">
        <color rgb="FF808080"/>
      </top>
      <bottom style="double">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readingOrder="1"/>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readingOrder="1"/>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6" fillId="3" borderId="6"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6" fontId="6" fillId="3"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7" fillId="4" borderId="1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17" fillId="4"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6" fontId="19" fillId="0" borderId="17" xfId="0" applyFont="true" applyBorder="true" applyAlignment="true" applyProtection="false">
      <alignment horizontal="center" vertical="center" textRotation="0" wrapText="true" indent="0" shrinkToFit="false"/>
      <protection locked="true" hidden="false"/>
    </xf>
    <xf numFmtId="165" fontId="20" fillId="0" borderId="18" xfId="0" applyFont="true" applyBorder="true" applyAlignment="true" applyProtection="false">
      <alignment horizontal="left" vertical="center" textRotation="0" wrapText="true" indent="0" shrinkToFit="false"/>
      <protection locked="true" hidden="false"/>
    </xf>
    <xf numFmtId="166" fontId="17" fillId="0" borderId="19"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5" fontId="20" fillId="0" borderId="22" xfId="0" applyFont="true" applyBorder="true" applyAlignment="true" applyProtection="false">
      <alignment horizontal="left" vertical="center" textRotation="0" wrapText="true" indent="0" shrinkToFit="false"/>
      <protection locked="true" hidden="false"/>
    </xf>
    <xf numFmtId="166" fontId="17" fillId="0" borderId="2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4"/>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F69" activeCellId="0" sqref="F69:G69"/>
    </sheetView>
  </sheetViews>
  <sheetFormatPr defaultColWidth="8.84765625" defaultRowHeight="12.75" zeroHeight="false" outlineLevelRow="0" outlineLevelCol="0"/>
  <cols>
    <col collapsed="false" customWidth="true" hidden="false" outlineLevel="0" max="1" min="1" style="0" width="12.28"/>
    <col collapsed="false" customWidth="true" hidden="false" outlineLevel="0" max="2" min="2" style="1" width="15.7"/>
    <col collapsed="false" customWidth="true" hidden="false" outlineLevel="0" max="3" min="3" style="0" width="16.28"/>
    <col collapsed="false" customWidth="true" hidden="false" outlineLevel="0" max="4" min="4" style="0" width="6.85"/>
    <col collapsed="false" customWidth="true" hidden="false" outlineLevel="0" max="5" min="5" style="0" width="27.42"/>
    <col collapsed="false" customWidth="true" hidden="false" outlineLevel="0" max="6" min="6" style="0" width="4.28"/>
    <col collapsed="false" customWidth="true" hidden="false" outlineLevel="0" max="15" min="7" style="0" width="5.41"/>
    <col collapsed="false" customWidth="true" hidden="false" outlineLevel="0" max="20" min="16" style="2" width="5.41"/>
  </cols>
  <sheetData>
    <row r="2" s="4" customFormat="true" ht="9.75" hidden="false" customHeight="true" outlineLevel="0" collapsed="false">
      <c r="A2" s="3"/>
      <c r="B2" s="3"/>
      <c r="C2" s="3"/>
      <c r="E2" s="5"/>
      <c r="F2" s="6"/>
      <c r="G2" s="6"/>
      <c r="H2" s="6"/>
      <c r="I2" s="6"/>
      <c r="J2" s="6"/>
      <c r="K2" s="6"/>
      <c r="L2" s="6"/>
      <c r="M2" s="6"/>
      <c r="N2" s="6"/>
      <c r="O2" s="6"/>
      <c r="P2" s="7"/>
      <c r="Q2" s="8"/>
      <c r="R2" s="7"/>
      <c r="S2" s="8"/>
      <c r="T2" s="8"/>
    </row>
    <row r="3" s="12" customFormat="true" ht="95.25" hidden="false" customHeight="true" outlineLevel="0" collapsed="false">
      <c r="A3" s="9" t="s">
        <v>0</v>
      </c>
      <c r="B3" s="9"/>
      <c r="C3" s="9"/>
      <c r="D3" s="9"/>
      <c r="E3" s="9"/>
      <c r="F3" s="9"/>
      <c r="G3" s="9"/>
      <c r="H3" s="9"/>
      <c r="I3" s="9"/>
      <c r="J3" s="9"/>
      <c r="K3" s="9"/>
      <c r="L3" s="9"/>
      <c r="M3" s="9"/>
      <c r="N3" s="9"/>
      <c r="O3" s="9"/>
      <c r="P3" s="10"/>
      <c r="Q3" s="11"/>
      <c r="R3" s="10"/>
      <c r="S3" s="11"/>
      <c r="T3" s="11"/>
    </row>
    <row r="4" s="16" customFormat="true" ht="98.25" hidden="false" customHeight="true" outlineLevel="0" collapsed="false">
      <c r="A4" s="13" t="s">
        <v>1</v>
      </c>
      <c r="B4" s="14" t="s">
        <v>2</v>
      </c>
      <c r="C4" s="14"/>
      <c r="D4" s="14"/>
      <c r="E4" s="14"/>
      <c r="F4" s="14"/>
      <c r="G4" s="14"/>
      <c r="H4" s="14"/>
      <c r="I4" s="14"/>
      <c r="J4" s="14"/>
      <c r="K4" s="14"/>
      <c r="L4" s="14"/>
      <c r="M4" s="14"/>
      <c r="N4" s="14"/>
      <c r="O4" s="14"/>
      <c r="P4" s="15"/>
      <c r="Q4" s="15"/>
      <c r="R4" s="15"/>
      <c r="S4" s="15"/>
      <c r="T4" s="15"/>
    </row>
    <row r="5" s="16" customFormat="true" ht="76.5" hidden="false" customHeight="true" outlineLevel="0" collapsed="false">
      <c r="A5" s="13"/>
      <c r="B5" s="17" t="s">
        <v>3</v>
      </c>
      <c r="C5" s="17"/>
      <c r="D5" s="17"/>
      <c r="E5" s="17"/>
      <c r="F5" s="17"/>
      <c r="G5" s="17"/>
      <c r="H5" s="17"/>
      <c r="I5" s="17"/>
      <c r="J5" s="17"/>
      <c r="K5" s="17"/>
      <c r="L5" s="17"/>
      <c r="M5" s="17"/>
      <c r="N5" s="17"/>
      <c r="O5" s="17"/>
      <c r="P5" s="15"/>
      <c r="Q5" s="15"/>
      <c r="R5" s="15"/>
      <c r="S5" s="15"/>
      <c r="T5" s="15"/>
    </row>
    <row r="6" s="16" customFormat="true" ht="98.25" hidden="false" customHeight="true" outlineLevel="0" collapsed="false">
      <c r="A6" s="18" t="s">
        <v>4</v>
      </c>
      <c r="B6" s="14" t="s">
        <v>5</v>
      </c>
      <c r="C6" s="14"/>
      <c r="D6" s="14"/>
      <c r="E6" s="14"/>
      <c r="F6" s="14"/>
      <c r="G6" s="14"/>
      <c r="H6" s="14"/>
      <c r="I6" s="14"/>
      <c r="J6" s="14"/>
      <c r="K6" s="14"/>
      <c r="L6" s="14"/>
      <c r="M6" s="14"/>
      <c r="N6" s="14"/>
      <c r="O6" s="14"/>
      <c r="P6" s="15"/>
      <c r="Q6" s="15"/>
      <c r="R6" s="15"/>
      <c r="S6" s="15"/>
      <c r="T6" s="15"/>
    </row>
    <row r="7" s="21" customFormat="true" ht="18" hidden="false" customHeight="true" outlineLevel="0" collapsed="false">
      <c r="A7" s="19" t="s">
        <v>6</v>
      </c>
      <c r="B7" s="19"/>
      <c r="C7" s="19"/>
      <c r="D7" s="19"/>
      <c r="E7" s="19"/>
      <c r="F7" s="19"/>
      <c r="G7" s="19"/>
      <c r="H7" s="19"/>
      <c r="I7" s="19"/>
      <c r="J7" s="19"/>
      <c r="K7" s="19"/>
      <c r="L7" s="19"/>
      <c r="M7" s="19"/>
      <c r="N7" s="19"/>
      <c r="O7" s="19"/>
      <c r="P7" s="20"/>
      <c r="Q7" s="20"/>
      <c r="R7" s="20"/>
      <c r="S7" s="20"/>
      <c r="T7" s="20"/>
    </row>
    <row r="8" s="21" customFormat="true" ht="12.75" hidden="false" customHeight="false" outlineLevel="0" collapsed="false">
      <c r="B8" s="22"/>
      <c r="P8" s="20"/>
      <c r="Q8" s="20"/>
      <c r="R8" s="20"/>
      <c r="S8" s="20"/>
      <c r="T8" s="20"/>
    </row>
    <row r="9" s="4" customFormat="true" ht="11.25" hidden="false" customHeight="true" outlineLevel="0" collapsed="false">
      <c r="G9" s="23" t="s">
        <v>7</v>
      </c>
      <c r="H9" s="23"/>
      <c r="I9" s="23"/>
      <c r="J9" s="24" t="s">
        <v>8</v>
      </c>
      <c r="K9" s="24"/>
      <c r="L9" s="24"/>
      <c r="M9" s="24" t="s">
        <v>9</v>
      </c>
      <c r="N9" s="24"/>
      <c r="O9" s="24"/>
      <c r="P9" s="7"/>
      <c r="Q9" s="8"/>
      <c r="R9" s="7"/>
      <c r="S9" s="8"/>
      <c r="T9" s="8"/>
    </row>
    <row r="10" s="4" customFormat="true" ht="33.75" hidden="false" customHeight="false" outlineLevel="0" collapsed="false">
      <c r="A10" s="25" t="s">
        <v>10</v>
      </c>
      <c r="B10" s="26" t="s">
        <v>11</v>
      </c>
      <c r="C10" s="26" t="s">
        <v>12</v>
      </c>
      <c r="D10" s="26" t="s">
        <v>13</v>
      </c>
      <c r="E10" s="26" t="s">
        <v>14</v>
      </c>
      <c r="F10" s="26" t="s">
        <v>15</v>
      </c>
      <c r="G10" s="26" t="s">
        <v>16</v>
      </c>
      <c r="H10" s="26" t="s">
        <v>17</v>
      </c>
      <c r="I10" s="23" t="s">
        <v>18</v>
      </c>
      <c r="J10" s="27" t="s">
        <v>16</v>
      </c>
      <c r="K10" s="26" t="s">
        <v>17</v>
      </c>
      <c r="L10" s="23" t="s">
        <v>18</v>
      </c>
      <c r="M10" s="27" t="s">
        <v>16</v>
      </c>
      <c r="N10" s="26" t="s">
        <v>17</v>
      </c>
      <c r="O10" s="23" t="s">
        <v>18</v>
      </c>
      <c r="P10" s="7" t="s">
        <v>16</v>
      </c>
      <c r="Q10" s="8" t="s">
        <v>19</v>
      </c>
      <c r="R10" s="7"/>
      <c r="S10" s="8"/>
      <c r="T10" s="8"/>
    </row>
    <row r="11" s="4" customFormat="true" ht="30" hidden="false" customHeight="true" outlineLevel="0" collapsed="false">
      <c r="A11" s="28" t="s">
        <v>20</v>
      </c>
      <c r="B11" s="29" t="s">
        <v>21</v>
      </c>
      <c r="C11" s="29" t="s">
        <v>22</v>
      </c>
      <c r="D11" s="29" t="n">
        <f aca="false">H11+K11+N11+H12+K12+N12+H13+K13+N13</f>
        <v>17</v>
      </c>
      <c r="E11" s="29" t="s">
        <v>23</v>
      </c>
      <c r="F11" s="29" t="s">
        <v>24</v>
      </c>
      <c r="G11" s="29" t="n">
        <v>20</v>
      </c>
      <c r="H11" s="29" t="n">
        <v>3</v>
      </c>
      <c r="I11" s="30" t="s">
        <v>25</v>
      </c>
      <c r="J11" s="31"/>
      <c r="K11" s="29"/>
      <c r="L11" s="30"/>
      <c r="M11" s="31"/>
      <c r="N11" s="29"/>
      <c r="O11" s="30"/>
      <c r="P11" s="7"/>
      <c r="Q11" s="8"/>
      <c r="R11" s="7"/>
      <c r="S11" s="8"/>
      <c r="T11" s="8"/>
    </row>
    <row r="12" s="4" customFormat="true" ht="30" hidden="false" customHeight="true" outlineLevel="0" collapsed="false">
      <c r="A12" s="28"/>
      <c r="B12" s="29"/>
      <c r="C12" s="29"/>
      <c r="D12" s="29"/>
      <c r="E12" s="29" t="s">
        <v>26</v>
      </c>
      <c r="F12" s="29" t="s">
        <v>24</v>
      </c>
      <c r="G12" s="29"/>
      <c r="H12" s="29"/>
      <c r="I12" s="30"/>
      <c r="J12" s="31" t="n">
        <v>20</v>
      </c>
      <c r="K12" s="29" t="n">
        <v>3</v>
      </c>
      <c r="L12" s="30" t="s">
        <v>27</v>
      </c>
      <c r="M12" s="31"/>
      <c r="N12" s="29"/>
      <c r="O12" s="30"/>
      <c r="P12" s="7"/>
      <c r="Q12" s="8" t="n">
        <v>1</v>
      </c>
      <c r="R12" s="7"/>
      <c r="S12" s="8"/>
      <c r="T12" s="8"/>
    </row>
    <row r="13" s="4" customFormat="true" ht="30" hidden="false" customHeight="true" outlineLevel="0" collapsed="false">
      <c r="A13" s="28"/>
      <c r="B13" s="29"/>
      <c r="C13" s="29"/>
      <c r="D13" s="29"/>
      <c r="E13" s="29" t="s">
        <v>28</v>
      </c>
      <c r="F13" s="29" t="s">
        <v>24</v>
      </c>
      <c r="G13" s="29" t="n">
        <v>20</v>
      </c>
      <c r="H13" s="29" t="n">
        <v>3</v>
      </c>
      <c r="I13" s="30" t="s">
        <v>27</v>
      </c>
      <c r="J13" s="31" t="n">
        <v>20</v>
      </c>
      <c r="K13" s="29" t="n">
        <v>3</v>
      </c>
      <c r="L13" s="30" t="s">
        <v>27</v>
      </c>
      <c r="M13" s="31" t="n">
        <v>20</v>
      </c>
      <c r="N13" s="29" t="n">
        <v>5</v>
      </c>
      <c r="O13" s="30" t="s">
        <v>27</v>
      </c>
      <c r="P13" s="7"/>
      <c r="Q13" s="8" t="n">
        <v>3</v>
      </c>
      <c r="R13" s="7"/>
      <c r="S13" s="8"/>
      <c r="T13" s="8"/>
    </row>
    <row r="14" s="4" customFormat="true" ht="30" hidden="false" customHeight="true" outlineLevel="0" collapsed="false">
      <c r="A14" s="28"/>
      <c r="B14" s="28" t="s">
        <v>29</v>
      </c>
      <c r="C14" s="29" t="s">
        <v>30</v>
      </c>
      <c r="D14" s="29" t="n">
        <f aca="false">H14+K14+N14</f>
        <v>8</v>
      </c>
      <c r="E14" s="29" t="s">
        <v>31</v>
      </c>
      <c r="F14" s="29" t="s">
        <v>24</v>
      </c>
      <c r="G14" s="28" t="n">
        <v>40</v>
      </c>
      <c r="H14" s="28" t="n">
        <v>4</v>
      </c>
      <c r="I14" s="32" t="s">
        <v>27</v>
      </c>
      <c r="J14" s="33" t="n">
        <v>40</v>
      </c>
      <c r="K14" s="28" t="n">
        <v>4</v>
      </c>
      <c r="L14" s="32" t="s">
        <v>27</v>
      </c>
      <c r="M14" s="31"/>
      <c r="N14" s="29"/>
      <c r="O14" s="30"/>
      <c r="P14" s="7"/>
      <c r="Q14" s="8" t="n">
        <v>2</v>
      </c>
      <c r="R14" s="7"/>
      <c r="S14" s="8"/>
      <c r="T14" s="8"/>
    </row>
    <row r="15" s="4" customFormat="true" ht="30" hidden="false" customHeight="true" outlineLevel="0" collapsed="false">
      <c r="A15" s="28"/>
      <c r="B15" s="29" t="s">
        <v>32</v>
      </c>
      <c r="C15" s="29" t="s">
        <v>33</v>
      </c>
      <c r="D15" s="29" t="n">
        <f aca="false">H15+K15+N15</f>
        <v>4</v>
      </c>
      <c r="E15" s="29" t="s">
        <v>34</v>
      </c>
      <c r="F15" s="29" t="s">
        <v>35</v>
      </c>
      <c r="G15" s="28" t="n">
        <v>12</v>
      </c>
      <c r="H15" s="28" t="n">
        <v>2</v>
      </c>
      <c r="I15" s="32" t="s">
        <v>25</v>
      </c>
      <c r="J15" s="33" t="n">
        <v>12</v>
      </c>
      <c r="K15" s="28" t="n">
        <v>2</v>
      </c>
      <c r="L15" s="32" t="s">
        <v>27</v>
      </c>
      <c r="M15" s="31"/>
      <c r="N15" s="29"/>
      <c r="O15" s="30"/>
      <c r="P15" s="7"/>
      <c r="Q15" s="8" t="n">
        <v>1</v>
      </c>
      <c r="R15" s="7"/>
      <c r="S15" s="8"/>
      <c r="T15" s="8"/>
    </row>
    <row r="16" s="4" customFormat="true" ht="30" hidden="false" customHeight="true" outlineLevel="0" collapsed="false">
      <c r="A16" s="28"/>
      <c r="B16" s="29" t="s">
        <v>36</v>
      </c>
      <c r="C16" s="29" t="s">
        <v>37</v>
      </c>
      <c r="D16" s="29" t="n">
        <f aca="false">H16+K16+N16</f>
        <v>4</v>
      </c>
      <c r="E16" s="29" t="s">
        <v>38</v>
      </c>
      <c r="F16" s="29" t="s">
        <v>24</v>
      </c>
      <c r="G16" s="28" t="n">
        <v>24</v>
      </c>
      <c r="H16" s="28" t="n">
        <v>2</v>
      </c>
      <c r="I16" s="32" t="s">
        <v>25</v>
      </c>
      <c r="J16" s="33" t="n">
        <v>24</v>
      </c>
      <c r="K16" s="28" t="n">
        <v>2</v>
      </c>
      <c r="L16" s="32" t="s">
        <v>25</v>
      </c>
      <c r="M16" s="31"/>
      <c r="N16" s="28"/>
      <c r="O16" s="32"/>
      <c r="P16" s="7"/>
      <c r="Q16" s="8" t="n">
        <v>0</v>
      </c>
      <c r="R16" s="7"/>
      <c r="S16" s="8"/>
      <c r="T16" s="8"/>
    </row>
    <row r="17" s="4" customFormat="true" ht="18" hidden="false" customHeight="true" outlineLevel="0" collapsed="false">
      <c r="A17" s="34" t="s">
        <v>39</v>
      </c>
      <c r="D17" s="34" t="n">
        <f aca="false">H17+K17+N17</f>
        <v>33</v>
      </c>
      <c r="G17" s="34" t="n">
        <f aca="false">SUM(G11:G16)</f>
        <v>116</v>
      </c>
      <c r="H17" s="34" t="n">
        <f aca="false">SUM(H11:H16)</f>
        <v>14</v>
      </c>
      <c r="I17" s="35" t="n">
        <v>2</v>
      </c>
      <c r="J17" s="36" t="n">
        <f aca="false">SUM(J11:J16)</f>
        <v>116</v>
      </c>
      <c r="K17" s="34" t="n">
        <f aca="false">SUM(K11:K16)</f>
        <v>14</v>
      </c>
      <c r="L17" s="37" t="n">
        <v>4</v>
      </c>
      <c r="M17" s="34" t="n">
        <f aca="false">SUM(M11:M16)</f>
        <v>20</v>
      </c>
      <c r="N17" s="34" t="n">
        <f aca="false">SUM(N11:N16)</f>
        <v>5</v>
      </c>
      <c r="O17" s="37" t="n">
        <v>1</v>
      </c>
      <c r="P17" s="7" t="n">
        <f aca="false">G17+J17+M17</f>
        <v>252</v>
      </c>
      <c r="Q17" s="8" t="n">
        <v>0</v>
      </c>
      <c r="R17" s="7"/>
      <c r="S17" s="8"/>
      <c r="T17" s="8"/>
    </row>
    <row r="18" s="4" customFormat="true" ht="11.25" hidden="false" customHeight="false" outlineLevel="0" collapsed="false">
      <c r="P18" s="7"/>
      <c r="Q18" s="8" t="n">
        <v>0</v>
      </c>
      <c r="R18" s="7"/>
      <c r="S18" s="8"/>
      <c r="T18" s="8"/>
    </row>
    <row r="19" s="4" customFormat="true" ht="11.25" hidden="false" customHeight="false" outlineLevel="0" collapsed="false">
      <c r="P19" s="7"/>
      <c r="Q19" s="8" t="n">
        <v>0</v>
      </c>
      <c r="R19" s="7"/>
      <c r="S19" s="8"/>
      <c r="T19" s="8"/>
    </row>
    <row r="20" s="4" customFormat="true" ht="30" hidden="false" customHeight="true" outlineLevel="0" collapsed="false">
      <c r="A20" s="38" t="s">
        <v>40</v>
      </c>
      <c r="B20" s="39" t="s">
        <v>41</v>
      </c>
      <c r="C20" s="40" t="s">
        <v>42</v>
      </c>
      <c r="D20" s="40" t="n">
        <f aca="false">H20+K20+N20+H21+K21+N21</f>
        <v>54</v>
      </c>
      <c r="E20" s="40" t="s">
        <v>43</v>
      </c>
      <c r="F20" s="40" t="s">
        <v>35</v>
      </c>
      <c r="G20" s="40" t="n">
        <v>30</v>
      </c>
      <c r="H20" s="40" t="n">
        <v>14</v>
      </c>
      <c r="I20" s="41" t="s">
        <v>27</v>
      </c>
      <c r="J20" s="42" t="n">
        <v>30</v>
      </c>
      <c r="K20" s="40" t="n">
        <v>14</v>
      </c>
      <c r="L20" s="41" t="s">
        <v>27</v>
      </c>
      <c r="M20" s="42" t="n">
        <v>30</v>
      </c>
      <c r="N20" s="40" t="n">
        <v>14</v>
      </c>
      <c r="O20" s="41" t="s">
        <v>27</v>
      </c>
      <c r="P20" s="7"/>
      <c r="Q20" s="8" t="n">
        <v>3</v>
      </c>
      <c r="R20" s="7"/>
      <c r="S20" s="8"/>
      <c r="T20" s="8"/>
    </row>
    <row r="21" s="4" customFormat="true" ht="30" hidden="false" customHeight="true" outlineLevel="0" collapsed="false">
      <c r="A21" s="38"/>
      <c r="B21" s="39"/>
      <c r="C21" s="40"/>
      <c r="D21" s="40"/>
      <c r="E21" s="40" t="s">
        <v>44</v>
      </c>
      <c r="F21" s="40" t="s">
        <v>35</v>
      </c>
      <c r="G21" s="40" t="n">
        <v>12</v>
      </c>
      <c r="H21" s="40" t="n">
        <v>4</v>
      </c>
      <c r="I21" s="41" t="s">
        <v>25</v>
      </c>
      <c r="J21" s="42" t="n">
        <v>12</v>
      </c>
      <c r="K21" s="40" t="n">
        <v>4</v>
      </c>
      <c r="L21" s="41" t="s">
        <v>25</v>
      </c>
      <c r="M21" s="42" t="n">
        <v>12</v>
      </c>
      <c r="N21" s="40" t="n">
        <v>4</v>
      </c>
      <c r="O21" s="41" t="s">
        <v>27</v>
      </c>
      <c r="P21" s="7"/>
      <c r="Q21" s="8"/>
      <c r="R21" s="7"/>
      <c r="S21" s="8"/>
      <c r="T21" s="8"/>
    </row>
    <row r="22" s="4" customFormat="true" ht="30" hidden="false" customHeight="true" outlineLevel="0" collapsed="false">
      <c r="A22" s="38"/>
      <c r="B22" s="39" t="s">
        <v>45</v>
      </c>
      <c r="C22" s="40" t="s">
        <v>46</v>
      </c>
      <c r="D22" s="40" t="n">
        <f aca="false">H22+K22+N22+H23+K23+N23+H24+K24+N24</f>
        <v>15</v>
      </c>
      <c r="E22" s="40" t="s">
        <v>47</v>
      </c>
      <c r="F22" s="40" t="s">
        <v>35</v>
      </c>
      <c r="G22" s="40" t="n">
        <v>25</v>
      </c>
      <c r="H22" s="40" t="n">
        <v>5</v>
      </c>
      <c r="I22" s="41" t="s">
        <v>27</v>
      </c>
      <c r="J22" s="42"/>
      <c r="K22" s="40"/>
      <c r="L22" s="41"/>
      <c r="M22" s="42"/>
      <c r="N22" s="40"/>
      <c r="O22" s="41"/>
      <c r="P22" s="7"/>
      <c r="Q22" s="8"/>
      <c r="R22" s="7"/>
      <c r="S22" s="8"/>
      <c r="T22" s="8"/>
    </row>
    <row r="23" s="4" customFormat="true" ht="30" hidden="false" customHeight="true" outlineLevel="0" collapsed="false">
      <c r="A23" s="38"/>
      <c r="B23" s="39"/>
      <c r="C23" s="40"/>
      <c r="D23" s="40"/>
      <c r="E23" s="40" t="s">
        <v>48</v>
      </c>
      <c r="F23" s="40" t="s">
        <v>35</v>
      </c>
      <c r="G23" s="40"/>
      <c r="H23" s="40"/>
      <c r="I23" s="41"/>
      <c r="J23" s="42" t="n">
        <v>25</v>
      </c>
      <c r="K23" s="40" t="n">
        <v>5</v>
      </c>
      <c r="L23" s="41" t="s">
        <v>27</v>
      </c>
      <c r="M23" s="42"/>
      <c r="N23" s="40"/>
      <c r="O23" s="41"/>
      <c r="P23" s="7"/>
      <c r="Q23" s="8"/>
      <c r="R23" s="7"/>
      <c r="S23" s="8"/>
      <c r="T23" s="8"/>
    </row>
    <row r="24" s="4" customFormat="true" ht="30" hidden="false" customHeight="true" outlineLevel="0" collapsed="false">
      <c r="A24" s="38"/>
      <c r="B24" s="39"/>
      <c r="C24" s="40"/>
      <c r="D24" s="40"/>
      <c r="E24" s="40" t="s">
        <v>49</v>
      </c>
      <c r="F24" s="40" t="s">
        <v>35</v>
      </c>
      <c r="G24" s="39"/>
      <c r="H24" s="39"/>
      <c r="I24" s="43"/>
      <c r="J24" s="44"/>
      <c r="K24" s="39"/>
      <c r="L24" s="43"/>
      <c r="M24" s="42" t="n">
        <v>25</v>
      </c>
      <c r="N24" s="40" t="n">
        <v>5</v>
      </c>
      <c r="O24" s="41" t="s">
        <v>27</v>
      </c>
      <c r="P24" s="7"/>
      <c r="Q24" s="8" t="n">
        <v>2</v>
      </c>
      <c r="R24" s="7"/>
      <c r="S24" s="8"/>
      <c r="T24" s="8"/>
    </row>
    <row r="25" s="4" customFormat="true" ht="30" hidden="false" customHeight="true" outlineLevel="0" collapsed="false">
      <c r="A25" s="38"/>
      <c r="B25" s="39" t="s">
        <v>36</v>
      </c>
      <c r="C25" s="40" t="s">
        <v>50</v>
      </c>
      <c r="D25" s="40" t="n">
        <f aca="false">H25+K25+N25</f>
        <v>6</v>
      </c>
      <c r="E25" s="40" t="s">
        <v>51</v>
      </c>
      <c r="F25" s="40" t="s">
        <v>52</v>
      </c>
      <c r="G25" s="39" t="n">
        <v>18</v>
      </c>
      <c r="H25" s="39" t="n">
        <v>3</v>
      </c>
      <c r="I25" s="43" t="s">
        <v>25</v>
      </c>
      <c r="J25" s="44" t="n">
        <v>18</v>
      </c>
      <c r="K25" s="39" t="n">
        <v>3</v>
      </c>
      <c r="L25" s="43" t="s">
        <v>27</v>
      </c>
      <c r="M25" s="42"/>
      <c r="N25" s="40"/>
      <c r="O25" s="41"/>
      <c r="P25" s="7"/>
      <c r="Q25" s="8" t="n">
        <v>1</v>
      </c>
      <c r="R25" s="7"/>
      <c r="S25" s="8"/>
      <c r="T25" s="8"/>
    </row>
    <row r="26" s="4" customFormat="true" ht="30" hidden="false" customHeight="true" outlineLevel="0" collapsed="false">
      <c r="A26" s="38"/>
      <c r="B26" s="39"/>
      <c r="C26" s="40"/>
      <c r="D26" s="40"/>
      <c r="E26" s="40"/>
      <c r="F26" s="40"/>
      <c r="G26" s="39"/>
      <c r="H26" s="39"/>
      <c r="I26" s="43"/>
      <c r="J26" s="44"/>
      <c r="K26" s="39"/>
      <c r="L26" s="43"/>
      <c r="M26" s="42"/>
      <c r="N26" s="40"/>
      <c r="O26" s="41"/>
      <c r="P26" s="7"/>
      <c r="Q26" s="8"/>
      <c r="R26" s="7"/>
      <c r="S26" s="8"/>
      <c r="T26" s="8"/>
    </row>
    <row r="27" s="4" customFormat="true" ht="18" hidden="false" customHeight="true" outlineLevel="0" collapsed="false">
      <c r="A27" s="34" t="s">
        <v>39</v>
      </c>
      <c r="D27" s="34" t="n">
        <f aca="false">SUM(D20:D26)</f>
        <v>75</v>
      </c>
      <c r="G27" s="34" t="n">
        <f aca="false">SUM(G20:G26)</f>
        <v>85</v>
      </c>
      <c r="H27" s="34" t="n">
        <f aca="false">SUM(H20:H26)</f>
        <v>26</v>
      </c>
      <c r="I27" s="35" t="n">
        <v>2</v>
      </c>
      <c r="J27" s="34" t="n">
        <f aca="false">SUM(J20:J26)</f>
        <v>85</v>
      </c>
      <c r="K27" s="34" t="n">
        <f aca="false">SUM(K20:K26)</f>
        <v>26</v>
      </c>
      <c r="L27" s="35" t="n">
        <v>2</v>
      </c>
      <c r="M27" s="34" t="n">
        <f aca="false">SUM(M20:M26)</f>
        <v>67</v>
      </c>
      <c r="N27" s="34" t="n">
        <f aca="false">SUM(N20:N26)</f>
        <v>23</v>
      </c>
      <c r="O27" s="37" t="n">
        <v>3</v>
      </c>
      <c r="P27" s="7" t="n">
        <f aca="false">G27+J27+M27</f>
        <v>237</v>
      </c>
      <c r="Q27" s="8" t="n">
        <v>0</v>
      </c>
      <c r="R27" s="7" t="n">
        <f aca="false">D17+D27</f>
        <v>108</v>
      </c>
      <c r="S27" s="8"/>
      <c r="T27" s="8"/>
    </row>
    <row r="28" s="45" customFormat="true" ht="11.25" hidden="false" customHeight="false" outlineLevel="0" collapsed="false">
      <c r="P28" s="46"/>
      <c r="Q28" s="47" t="n">
        <v>0</v>
      </c>
      <c r="R28" s="46"/>
      <c r="S28" s="47"/>
      <c r="T28" s="47"/>
    </row>
    <row r="29" s="4" customFormat="true" ht="11.25" hidden="false" customHeight="false" outlineLevel="0" collapsed="false">
      <c r="P29" s="7"/>
      <c r="Q29" s="8" t="n">
        <v>0</v>
      </c>
      <c r="R29" s="7"/>
      <c r="S29" s="8"/>
      <c r="T29" s="8"/>
    </row>
    <row r="30" s="4" customFormat="true" ht="30" hidden="false" customHeight="true" outlineLevel="0" collapsed="false">
      <c r="A30" s="40" t="s">
        <v>53</v>
      </c>
      <c r="B30" s="40" t="s">
        <v>41</v>
      </c>
      <c r="C30" s="40" t="s">
        <v>42</v>
      </c>
      <c r="D30" s="40" t="n">
        <f aca="false">H30+H31+H32+K30+K31+K32+N30+N31+N32</f>
        <v>15</v>
      </c>
      <c r="E30" s="40" t="s">
        <v>54</v>
      </c>
      <c r="F30" s="40" t="s">
        <v>35</v>
      </c>
      <c r="G30" s="39"/>
      <c r="H30" s="39"/>
      <c r="I30" s="43"/>
      <c r="J30" s="48" t="n">
        <v>8</v>
      </c>
      <c r="K30" s="48" t="n">
        <v>2</v>
      </c>
      <c r="L30" s="43" t="s">
        <v>25</v>
      </c>
      <c r="M30" s="49" t="n">
        <v>12</v>
      </c>
      <c r="N30" s="40" t="n">
        <v>3</v>
      </c>
      <c r="O30" s="43" t="s">
        <v>25</v>
      </c>
      <c r="P30" s="7"/>
      <c r="Q30" s="8" t="n">
        <v>1</v>
      </c>
      <c r="R30" s="7"/>
      <c r="S30" s="8"/>
      <c r="T30" s="8"/>
    </row>
    <row r="31" s="4" customFormat="true" ht="30" hidden="false" customHeight="true" outlineLevel="0" collapsed="false">
      <c r="A31" s="40"/>
      <c r="B31" s="40"/>
      <c r="C31" s="40"/>
      <c r="D31" s="40"/>
      <c r="E31" s="40" t="s">
        <v>55</v>
      </c>
      <c r="F31" s="40" t="s">
        <v>35</v>
      </c>
      <c r="G31" s="39" t="n">
        <v>8</v>
      </c>
      <c r="H31" s="39" t="n">
        <v>2</v>
      </c>
      <c r="I31" s="43" t="s">
        <v>25</v>
      </c>
      <c r="J31" s="48" t="n">
        <v>12</v>
      </c>
      <c r="K31" s="48" t="n">
        <v>3</v>
      </c>
      <c r="L31" s="43" t="s">
        <v>25</v>
      </c>
      <c r="M31" s="49" t="n">
        <v>12</v>
      </c>
      <c r="N31" s="40" t="n">
        <v>3</v>
      </c>
      <c r="O31" s="43" t="s">
        <v>25</v>
      </c>
      <c r="P31" s="7"/>
      <c r="Q31" s="8" t="n">
        <v>1</v>
      </c>
      <c r="R31" s="7"/>
      <c r="S31" s="8"/>
      <c r="T31" s="8"/>
    </row>
    <row r="32" s="4" customFormat="true" ht="30" hidden="false" customHeight="true" outlineLevel="0" collapsed="false">
      <c r="A32" s="40"/>
      <c r="B32" s="40"/>
      <c r="C32" s="40"/>
      <c r="D32" s="40"/>
      <c r="E32" s="40" t="s">
        <v>56</v>
      </c>
      <c r="F32" s="40" t="s">
        <v>24</v>
      </c>
      <c r="G32" s="39"/>
      <c r="H32" s="39"/>
      <c r="I32" s="41"/>
      <c r="J32" s="49"/>
      <c r="K32" s="49"/>
      <c r="L32" s="41"/>
      <c r="M32" s="49" t="n">
        <v>16</v>
      </c>
      <c r="N32" s="40" t="n">
        <v>2</v>
      </c>
      <c r="O32" s="43" t="s">
        <v>25</v>
      </c>
      <c r="P32" s="7"/>
      <c r="Q32" s="8" t="n">
        <v>1</v>
      </c>
      <c r="R32" s="7"/>
      <c r="S32" s="8"/>
      <c r="T32" s="8"/>
    </row>
    <row r="33" s="4" customFormat="true" ht="30" hidden="false" customHeight="true" outlineLevel="0" collapsed="false">
      <c r="A33" s="40"/>
      <c r="B33" s="40"/>
      <c r="C33" s="40" t="s">
        <v>57</v>
      </c>
      <c r="D33" s="40" t="n">
        <f aca="false">H33+K33+N33+H34+K34+N34</f>
        <v>4</v>
      </c>
      <c r="E33" s="40" t="s">
        <v>58</v>
      </c>
      <c r="F33" s="40" t="s">
        <v>52</v>
      </c>
      <c r="G33" s="39" t="n">
        <v>20</v>
      </c>
      <c r="H33" s="39" t="n">
        <v>2</v>
      </c>
      <c r="I33" s="43" t="s">
        <v>25</v>
      </c>
      <c r="J33" s="48"/>
      <c r="K33" s="48"/>
      <c r="L33" s="43"/>
      <c r="M33" s="49"/>
      <c r="N33" s="40"/>
      <c r="O33" s="43"/>
      <c r="P33" s="7"/>
      <c r="Q33" s="8" t="n">
        <v>1</v>
      </c>
      <c r="R33" s="7"/>
      <c r="S33" s="8"/>
      <c r="T33" s="8"/>
    </row>
    <row r="34" s="4" customFormat="true" ht="30" hidden="false" customHeight="true" outlineLevel="0" collapsed="false">
      <c r="A34" s="40"/>
      <c r="B34" s="40"/>
      <c r="C34" s="40"/>
      <c r="D34" s="40"/>
      <c r="E34" s="40" t="s">
        <v>59</v>
      </c>
      <c r="F34" s="40"/>
      <c r="G34" s="39"/>
      <c r="H34" s="39"/>
      <c r="I34" s="43"/>
      <c r="J34" s="48"/>
      <c r="K34" s="48"/>
      <c r="L34" s="43"/>
      <c r="M34" s="49" t="n">
        <v>12</v>
      </c>
      <c r="N34" s="40" t="n">
        <v>2</v>
      </c>
      <c r="O34" s="43" t="s">
        <v>27</v>
      </c>
      <c r="P34" s="7"/>
      <c r="Q34" s="8"/>
      <c r="R34" s="7"/>
      <c r="S34" s="8"/>
      <c r="T34" s="8"/>
    </row>
    <row r="35" s="4" customFormat="true" ht="30" hidden="false" customHeight="true" outlineLevel="0" collapsed="false">
      <c r="A35" s="40"/>
      <c r="B35" s="40" t="s">
        <v>60</v>
      </c>
      <c r="C35" s="40" t="s">
        <v>61</v>
      </c>
      <c r="D35" s="40" t="n">
        <f aca="false">H35+K35+N35+H36+K36+N36</f>
        <v>8</v>
      </c>
      <c r="E35" s="40" t="s">
        <v>62</v>
      </c>
      <c r="F35" s="40" t="s">
        <v>24</v>
      </c>
      <c r="G35" s="40" t="n">
        <v>6</v>
      </c>
      <c r="H35" s="40" t="n">
        <v>1</v>
      </c>
      <c r="I35" s="41" t="s">
        <v>25</v>
      </c>
      <c r="J35" s="40" t="n">
        <v>6</v>
      </c>
      <c r="K35" s="40" t="n">
        <v>1</v>
      </c>
      <c r="L35" s="41" t="s">
        <v>25</v>
      </c>
      <c r="M35" s="40" t="n">
        <v>12</v>
      </c>
      <c r="N35" s="40" t="n">
        <v>2</v>
      </c>
      <c r="O35" s="41" t="s">
        <v>27</v>
      </c>
      <c r="P35" s="7"/>
      <c r="Q35" s="8" t="n">
        <v>1</v>
      </c>
      <c r="R35" s="7"/>
      <c r="S35" s="8"/>
      <c r="T35" s="8"/>
    </row>
    <row r="36" s="4" customFormat="true" ht="30" hidden="false" customHeight="true" outlineLevel="0" collapsed="false">
      <c r="A36" s="40"/>
      <c r="B36" s="40"/>
      <c r="C36" s="40"/>
      <c r="D36" s="40"/>
      <c r="E36" s="40" t="s">
        <v>63</v>
      </c>
      <c r="F36" s="40" t="s">
        <v>24</v>
      </c>
      <c r="G36" s="39" t="n">
        <v>6</v>
      </c>
      <c r="H36" s="39" t="n">
        <v>1</v>
      </c>
      <c r="I36" s="43" t="s">
        <v>25</v>
      </c>
      <c r="J36" s="48" t="n">
        <v>6</v>
      </c>
      <c r="K36" s="48" t="n">
        <v>1</v>
      </c>
      <c r="L36" s="43" t="s">
        <v>25</v>
      </c>
      <c r="M36" s="49" t="n">
        <v>12</v>
      </c>
      <c r="N36" s="40" t="n">
        <v>2</v>
      </c>
      <c r="O36" s="43" t="s">
        <v>27</v>
      </c>
      <c r="P36" s="7"/>
      <c r="Q36" s="8" t="n">
        <v>1</v>
      </c>
      <c r="R36" s="7"/>
      <c r="S36" s="8"/>
      <c r="T36" s="8"/>
    </row>
    <row r="37" s="4" customFormat="true" ht="15.75" hidden="false" customHeight="true" outlineLevel="0" collapsed="false">
      <c r="A37" s="34" t="s">
        <v>39</v>
      </c>
      <c r="D37" s="50" t="n">
        <f aca="false">SUM(D30:D36)</f>
        <v>27</v>
      </c>
      <c r="G37" s="50" t="n">
        <f aca="false">SUM(G30:G36)</f>
        <v>40</v>
      </c>
      <c r="H37" s="50" t="n">
        <f aca="false">SUM(H30:H36)</f>
        <v>6</v>
      </c>
      <c r="I37" s="35"/>
      <c r="J37" s="51" t="n">
        <f aca="false">SUM(J30:J36)</f>
        <v>32</v>
      </c>
      <c r="K37" s="51" t="n">
        <f aca="false">SUM(K30:K36)</f>
        <v>7</v>
      </c>
      <c r="L37" s="35"/>
      <c r="M37" s="51" t="n">
        <f aca="false">SUM(M30:M36)</f>
        <v>76</v>
      </c>
      <c r="N37" s="50" t="n">
        <f aca="false">SUM(N30:N36)</f>
        <v>14</v>
      </c>
      <c r="O37" s="35" t="n">
        <v>3</v>
      </c>
      <c r="P37" s="7" t="n">
        <f aca="false">G37+J37+M37</f>
        <v>148</v>
      </c>
      <c r="Q37" s="8" t="n">
        <v>0</v>
      </c>
      <c r="R37" s="7"/>
      <c r="S37" s="8"/>
      <c r="T37" s="8"/>
    </row>
    <row r="38" s="4" customFormat="true" ht="11.25" hidden="false" customHeight="false" outlineLevel="0" collapsed="false">
      <c r="P38" s="7"/>
      <c r="Q38" s="8" t="n">
        <v>0</v>
      </c>
      <c r="R38" s="7"/>
      <c r="S38" s="8"/>
      <c r="T38" s="8"/>
    </row>
    <row r="39" s="4" customFormat="true" ht="11.25" hidden="false" customHeight="false" outlineLevel="0" collapsed="false">
      <c r="P39" s="7"/>
      <c r="Q39" s="8" t="n">
        <v>0</v>
      </c>
      <c r="R39" s="7"/>
      <c r="S39" s="8"/>
      <c r="T39" s="8"/>
    </row>
    <row r="40" s="4" customFormat="true" ht="33.75" hidden="false" customHeight="true" outlineLevel="0" collapsed="false">
      <c r="A40" s="40" t="s">
        <v>64</v>
      </c>
      <c r="B40" s="40" t="s">
        <v>65</v>
      </c>
      <c r="C40" s="40" t="s">
        <v>66</v>
      </c>
      <c r="D40" s="40" t="n">
        <v>3</v>
      </c>
      <c r="E40" s="40" t="s">
        <v>67</v>
      </c>
      <c r="F40" s="40" t="s">
        <v>52</v>
      </c>
      <c r="G40" s="40"/>
      <c r="H40" s="40"/>
      <c r="I40" s="41"/>
      <c r="J40" s="49"/>
      <c r="K40" s="40"/>
      <c r="L40" s="41"/>
      <c r="M40" s="49" t="n">
        <v>18</v>
      </c>
      <c r="N40" s="40" t="n">
        <v>3</v>
      </c>
      <c r="O40" s="41" t="s">
        <v>27</v>
      </c>
      <c r="P40" s="7"/>
      <c r="Q40" s="8" t="n">
        <v>1</v>
      </c>
      <c r="R40" s="7"/>
      <c r="S40" s="8"/>
      <c r="T40" s="8"/>
    </row>
    <row r="41" s="4" customFormat="true" ht="33.75" hidden="false" customHeight="false" outlineLevel="0" collapsed="false">
      <c r="A41" s="40"/>
      <c r="B41" s="40" t="s">
        <v>32</v>
      </c>
      <c r="C41" s="40" t="s">
        <v>68</v>
      </c>
      <c r="D41" s="40" t="n">
        <f aca="false">H41+K41+N41</f>
        <v>2</v>
      </c>
      <c r="E41" s="40" t="s">
        <v>69</v>
      </c>
      <c r="F41" s="40" t="s">
        <v>24</v>
      </c>
      <c r="G41" s="49" t="n">
        <v>12</v>
      </c>
      <c r="H41" s="40" t="n">
        <v>2</v>
      </c>
      <c r="I41" s="41" t="s">
        <v>27</v>
      </c>
      <c r="M41" s="49"/>
      <c r="N41" s="40"/>
      <c r="O41" s="41"/>
      <c r="P41" s="7"/>
      <c r="Q41" s="8" t="n">
        <v>1</v>
      </c>
      <c r="R41" s="7"/>
      <c r="S41" s="8"/>
      <c r="T41" s="8"/>
    </row>
    <row r="42" s="4" customFormat="true" ht="45" hidden="false" customHeight="false" outlineLevel="0" collapsed="false">
      <c r="A42" s="40"/>
      <c r="B42" s="40" t="s">
        <v>70</v>
      </c>
      <c r="C42" s="40" t="s">
        <v>71</v>
      </c>
      <c r="D42" s="40" t="n">
        <f aca="false">H42+K42+N42</f>
        <v>4</v>
      </c>
      <c r="E42" s="40" t="s">
        <v>72</v>
      </c>
      <c r="F42" s="40" t="s">
        <v>24</v>
      </c>
      <c r="G42" s="40"/>
      <c r="H42" s="40"/>
      <c r="I42" s="41"/>
      <c r="J42" s="49" t="n">
        <v>24</v>
      </c>
      <c r="K42" s="40" t="n">
        <v>4</v>
      </c>
      <c r="L42" s="41" t="s">
        <v>25</v>
      </c>
      <c r="M42" s="49"/>
      <c r="N42" s="40"/>
      <c r="O42" s="41"/>
      <c r="P42" s="7"/>
      <c r="Q42" s="8" t="n">
        <v>1</v>
      </c>
      <c r="R42" s="7"/>
      <c r="S42" s="8"/>
      <c r="T42" s="8"/>
    </row>
    <row r="43" s="4" customFormat="true" ht="33.75" hidden="false" customHeight="true" outlineLevel="0" collapsed="false">
      <c r="A43" s="40"/>
      <c r="B43" s="52" t="s">
        <v>73</v>
      </c>
      <c r="C43" s="53" t="s">
        <v>74</v>
      </c>
      <c r="D43" s="54" t="n">
        <v>3</v>
      </c>
      <c r="E43" s="53" t="s">
        <v>75</v>
      </c>
      <c r="F43" s="55" t="s">
        <v>24</v>
      </c>
      <c r="G43" s="40" t="n">
        <v>18</v>
      </c>
      <c r="H43" s="40" t="n">
        <v>3</v>
      </c>
      <c r="I43" s="41" t="s">
        <v>25</v>
      </c>
      <c r="J43" s="42"/>
      <c r="K43" s="40"/>
      <c r="L43" s="41"/>
      <c r="M43" s="42"/>
      <c r="N43" s="40"/>
      <c r="O43" s="41"/>
      <c r="P43" s="7"/>
      <c r="Q43" s="8" t="n">
        <v>0</v>
      </c>
      <c r="R43" s="7"/>
      <c r="S43" s="8"/>
      <c r="T43" s="8"/>
    </row>
    <row r="44" s="4" customFormat="true" ht="12.75" hidden="false" customHeight="false" outlineLevel="0" collapsed="false">
      <c r="A44" s="56"/>
      <c r="B44" s="52"/>
      <c r="C44" s="57" t="s">
        <v>76</v>
      </c>
      <c r="D44" s="54"/>
      <c r="E44" s="57" t="s">
        <v>76</v>
      </c>
      <c r="F44" s="55"/>
      <c r="G44" s="40"/>
      <c r="H44" s="40"/>
      <c r="I44" s="41"/>
      <c r="J44" s="42"/>
      <c r="K44" s="40"/>
      <c r="L44" s="41"/>
      <c r="M44" s="42"/>
      <c r="N44" s="40"/>
      <c r="O44" s="41"/>
      <c r="P44" s="7"/>
      <c r="Q44" s="8"/>
      <c r="R44" s="7"/>
      <c r="S44" s="8"/>
      <c r="T44" s="8"/>
    </row>
    <row r="45" s="4" customFormat="true" ht="33.75" hidden="false" customHeight="false" outlineLevel="0" collapsed="false">
      <c r="A45" s="56"/>
      <c r="B45" s="52"/>
      <c r="C45" s="58" t="s">
        <v>77</v>
      </c>
      <c r="D45" s="54"/>
      <c r="E45" s="58" t="s">
        <v>78</v>
      </c>
      <c r="F45" s="55"/>
      <c r="G45" s="40"/>
      <c r="H45" s="40"/>
      <c r="I45" s="41"/>
      <c r="J45" s="42"/>
      <c r="K45" s="40"/>
      <c r="L45" s="41"/>
      <c r="M45" s="42"/>
      <c r="N45" s="40"/>
      <c r="O45" s="41"/>
      <c r="P45" s="7"/>
      <c r="Q45" s="8"/>
      <c r="R45" s="7"/>
      <c r="S45" s="8"/>
      <c r="T45" s="8"/>
    </row>
    <row r="46" s="4" customFormat="true" ht="12.75" hidden="false" customHeight="false" outlineLevel="0" collapsed="false">
      <c r="A46" s="56"/>
      <c r="C46" s="58"/>
      <c r="D46" s="40"/>
      <c r="E46" s="59"/>
      <c r="G46" s="40"/>
      <c r="H46" s="40"/>
      <c r="I46" s="41"/>
      <c r="J46" s="49"/>
      <c r="K46" s="49"/>
      <c r="L46" s="41"/>
      <c r="M46" s="49"/>
      <c r="N46" s="40"/>
      <c r="O46" s="41"/>
      <c r="P46" s="7"/>
      <c r="Q46" s="8"/>
      <c r="R46" s="7"/>
      <c r="S46" s="8"/>
      <c r="T46" s="8"/>
    </row>
    <row r="47" s="4" customFormat="true" ht="18.75" hidden="false" customHeight="true" outlineLevel="0" collapsed="false">
      <c r="A47" s="34" t="s">
        <v>39</v>
      </c>
      <c r="D47" s="50" t="n">
        <f aca="false">SUM(D40:D43)</f>
        <v>12</v>
      </c>
      <c r="G47" s="50" t="n">
        <f aca="false">SUM(G40:G46)</f>
        <v>30</v>
      </c>
      <c r="H47" s="50" t="n">
        <f aca="false">SUM(H40:H46)</f>
        <v>5</v>
      </c>
      <c r="I47" s="35"/>
      <c r="J47" s="50" t="n">
        <f aca="false">SUM(J40:J46)</f>
        <v>24</v>
      </c>
      <c r="K47" s="50" t="n">
        <f aca="false">SUM(K40:K46)</f>
        <v>4</v>
      </c>
      <c r="L47" s="35" t="n">
        <v>1</v>
      </c>
      <c r="M47" s="50" t="n">
        <f aca="false">SUM(M40:M46)</f>
        <v>18</v>
      </c>
      <c r="N47" s="50" t="n">
        <f aca="false">SUM(N40:N46)</f>
        <v>3</v>
      </c>
      <c r="O47" s="35" t="n">
        <v>2</v>
      </c>
      <c r="P47" s="7" t="n">
        <f aca="false">G47+J47+M47</f>
        <v>72</v>
      </c>
      <c r="Q47" s="8" t="n">
        <v>0</v>
      </c>
      <c r="R47" s="7"/>
      <c r="S47" s="8"/>
      <c r="T47" s="8"/>
    </row>
    <row r="48" s="4" customFormat="true" ht="11.25" hidden="false" customHeight="false" outlineLevel="0" collapsed="false">
      <c r="P48" s="7"/>
      <c r="Q48" s="8" t="n">
        <v>0</v>
      </c>
      <c r="R48" s="7"/>
      <c r="S48" s="8"/>
      <c r="T48" s="8"/>
    </row>
    <row r="49" s="4" customFormat="true" ht="11.25" hidden="false" customHeight="false" outlineLevel="0" collapsed="false">
      <c r="P49" s="7"/>
      <c r="Q49" s="8" t="n">
        <v>0</v>
      </c>
      <c r="R49" s="7"/>
      <c r="S49" s="8"/>
      <c r="T49" s="8"/>
    </row>
    <row r="50" s="4" customFormat="true" ht="33.75" hidden="false" customHeight="true" outlineLevel="0" collapsed="false">
      <c r="A50" s="40" t="s">
        <v>79</v>
      </c>
      <c r="B50" s="40" t="s">
        <v>80</v>
      </c>
      <c r="C50" s="40" t="s">
        <v>81</v>
      </c>
      <c r="D50" s="40"/>
      <c r="E50" s="40" t="s">
        <v>82</v>
      </c>
      <c r="F50" s="40" t="s">
        <v>24</v>
      </c>
      <c r="G50" s="39" t="n">
        <v>12</v>
      </c>
      <c r="H50" s="39" t="n">
        <v>2</v>
      </c>
      <c r="I50" s="43" t="s">
        <v>25</v>
      </c>
      <c r="J50" s="49" t="n">
        <v>12</v>
      </c>
      <c r="K50" s="40" t="n">
        <v>2</v>
      </c>
      <c r="L50" s="41" t="s">
        <v>25</v>
      </c>
      <c r="M50" s="49" t="n">
        <v>12</v>
      </c>
      <c r="N50" s="40" t="n">
        <v>2</v>
      </c>
      <c r="O50" s="41" t="s">
        <v>27</v>
      </c>
      <c r="P50" s="7"/>
      <c r="Q50" s="8" t="n">
        <v>0</v>
      </c>
      <c r="R50" s="7"/>
      <c r="S50" s="8"/>
      <c r="T50" s="8"/>
    </row>
    <row r="51" s="4" customFormat="true" ht="11.25" hidden="false" customHeight="false" outlineLevel="0" collapsed="false">
      <c r="A51" s="40"/>
      <c r="B51" s="40"/>
      <c r="C51" s="40"/>
      <c r="D51" s="40"/>
      <c r="E51" s="40" t="s">
        <v>83</v>
      </c>
      <c r="F51" s="39" t="s">
        <v>84</v>
      </c>
      <c r="G51" s="39" t="n">
        <v>16</v>
      </c>
      <c r="H51" s="39" t="n">
        <v>2</v>
      </c>
      <c r="I51" s="43" t="s">
        <v>25</v>
      </c>
      <c r="J51" s="49" t="n">
        <v>16</v>
      </c>
      <c r="K51" s="40" t="n">
        <v>2</v>
      </c>
      <c r="L51" s="41" t="s">
        <v>25</v>
      </c>
      <c r="M51" s="49" t="n">
        <v>16</v>
      </c>
      <c r="N51" s="40" t="n">
        <v>2</v>
      </c>
      <c r="O51" s="41" t="s">
        <v>25</v>
      </c>
      <c r="P51" s="7"/>
      <c r="Q51" s="8" t="n">
        <v>0</v>
      </c>
      <c r="R51" s="7"/>
      <c r="S51" s="8"/>
      <c r="T51" s="8"/>
    </row>
    <row r="52" s="4" customFormat="true" ht="9.75" hidden="false" customHeight="true" outlineLevel="0" collapsed="false">
      <c r="A52" s="40"/>
      <c r="B52" s="60"/>
      <c r="C52" s="40"/>
      <c r="D52" s="40"/>
      <c r="E52" s="40" t="s">
        <v>85</v>
      </c>
      <c r="F52" s="61" t="s">
        <v>24</v>
      </c>
      <c r="G52" s="61" t="n">
        <v>12</v>
      </c>
      <c r="H52" s="61" t="n">
        <v>2</v>
      </c>
      <c r="I52" s="62" t="s">
        <v>25</v>
      </c>
      <c r="J52" s="63" t="n">
        <v>12</v>
      </c>
      <c r="K52" s="61" t="n">
        <v>2</v>
      </c>
      <c r="L52" s="62" t="s">
        <v>25</v>
      </c>
      <c r="M52" s="63" t="n">
        <v>12</v>
      </c>
      <c r="N52" s="61" t="n">
        <v>2</v>
      </c>
      <c r="O52" s="62" t="s">
        <v>25</v>
      </c>
      <c r="P52" s="7"/>
      <c r="Q52" s="8"/>
      <c r="R52" s="7"/>
      <c r="S52" s="8"/>
      <c r="T52" s="8"/>
    </row>
    <row r="53" s="4" customFormat="true" ht="9.75" hidden="false" customHeight="true" outlineLevel="0" collapsed="false">
      <c r="A53" s="40"/>
      <c r="B53" s="60"/>
      <c r="C53" s="40"/>
      <c r="D53" s="40"/>
      <c r="E53" s="40"/>
      <c r="F53" s="61"/>
      <c r="G53" s="61"/>
      <c r="H53" s="61"/>
      <c r="I53" s="62"/>
      <c r="J53" s="63"/>
      <c r="K53" s="61"/>
      <c r="L53" s="62"/>
      <c r="M53" s="63"/>
      <c r="N53" s="61"/>
      <c r="O53" s="62"/>
      <c r="P53" s="7"/>
      <c r="Q53" s="8"/>
      <c r="R53" s="7"/>
      <c r="S53" s="8"/>
      <c r="T53" s="8"/>
    </row>
    <row r="54" s="4" customFormat="true" ht="9.75" hidden="false" customHeight="true" outlineLevel="0" collapsed="false">
      <c r="A54" s="40"/>
      <c r="B54" s="60"/>
      <c r="C54" s="60"/>
      <c r="D54" s="40"/>
      <c r="E54" s="40"/>
      <c r="F54" s="40"/>
      <c r="G54" s="61"/>
      <c r="H54" s="61"/>
      <c r="I54" s="62"/>
      <c r="J54" s="63"/>
      <c r="K54" s="61"/>
      <c r="L54" s="62"/>
      <c r="M54" s="63"/>
      <c r="N54" s="61"/>
      <c r="O54" s="62"/>
      <c r="P54" s="7"/>
      <c r="Q54" s="8" t="n">
        <v>0</v>
      </c>
      <c r="R54" s="7"/>
      <c r="S54" s="8"/>
      <c r="T54" s="8"/>
    </row>
    <row r="55" s="4" customFormat="true" ht="33.75" hidden="false" customHeight="false" outlineLevel="0" collapsed="false">
      <c r="A55" s="40"/>
      <c r="B55" s="40" t="s">
        <v>86</v>
      </c>
      <c r="C55" s="40" t="s">
        <v>87</v>
      </c>
      <c r="D55" s="40"/>
      <c r="E55" s="40" t="s">
        <v>88</v>
      </c>
      <c r="F55" s="39" t="s">
        <v>84</v>
      </c>
      <c r="G55" s="39" t="n">
        <v>16</v>
      </c>
      <c r="H55" s="39" t="n">
        <v>2</v>
      </c>
      <c r="I55" s="43" t="s">
        <v>25</v>
      </c>
      <c r="J55" s="49" t="n">
        <v>16</v>
      </c>
      <c r="K55" s="39" t="n">
        <v>2</v>
      </c>
      <c r="L55" s="43" t="s">
        <v>25</v>
      </c>
      <c r="M55" s="49"/>
      <c r="N55" s="39"/>
      <c r="O55" s="43"/>
      <c r="P55" s="7"/>
      <c r="Q55" s="8" t="n">
        <v>0</v>
      </c>
      <c r="R55" s="7"/>
      <c r="S55" s="8"/>
      <c r="T55" s="8"/>
    </row>
    <row r="56" s="4" customFormat="true" ht="22.5" hidden="false" customHeight="false" outlineLevel="0" collapsed="false">
      <c r="A56" s="40"/>
      <c r="B56" s="40"/>
      <c r="C56" s="40"/>
      <c r="D56" s="40"/>
      <c r="E56" s="40" t="s">
        <v>89</v>
      </c>
      <c r="F56" s="39"/>
      <c r="G56" s="39"/>
      <c r="H56" s="39" t="n">
        <v>2</v>
      </c>
      <c r="I56" s="43"/>
      <c r="J56" s="49"/>
      <c r="K56" s="40" t="n">
        <v>2</v>
      </c>
      <c r="L56" s="41"/>
      <c r="M56" s="49"/>
      <c r="N56" s="40" t="n">
        <v>2</v>
      </c>
      <c r="O56" s="41"/>
      <c r="P56" s="7"/>
      <c r="Q56" s="8" t="n">
        <v>0</v>
      </c>
      <c r="R56" s="7"/>
      <c r="S56" s="8"/>
      <c r="T56" s="8"/>
    </row>
    <row r="57" s="4" customFormat="true" ht="57" hidden="false" customHeight="true" outlineLevel="0" collapsed="false">
      <c r="A57" s="40"/>
      <c r="B57" s="40" t="s">
        <v>32</v>
      </c>
      <c r="C57" s="40" t="s">
        <v>33</v>
      </c>
      <c r="D57" s="40"/>
      <c r="E57" s="40" t="s">
        <v>90</v>
      </c>
      <c r="F57" s="40" t="s">
        <v>24</v>
      </c>
      <c r="G57" s="39" t="n">
        <v>12</v>
      </c>
      <c r="H57" s="39" t="n">
        <v>2</v>
      </c>
      <c r="I57" s="43" t="s">
        <v>25</v>
      </c>
      <c r="J57" s="49" t="n">
        <v>12</v>
      </c>
      <c r="K57" s="40" t="n">
        <v>2</v>
      </c>
      <c r="L57" s="41" t="s">
        <v>25</v>
      </c>
      <c r="M57" s="49" t="n">
        <v>12</v>
      </c>
      <c r="N57" s="40" t="n">
        <v>2</v>
      </c>
      <c r="O57" s="41" t="s">
        <v>27</v>
      </c>
      <c r="P57" s="7"/>
      <c r="Q57" s="8" t="n">
        <v>0</v>
      </c>
      <c r="R57" s="7"/>
      <c r="S57" s="8"/>
      <c r="T57" s="8"/>
    </row>
    <row r="58" s="4" customFormat="true" ht="11.25" hidden="false" customHeight="false" outlineLevel="0" collapsed="false">
      <c r="A58" s="34" t="s">
        <v>39</v>
      </c>
      <c r="D58" s="50" t="n">
        <v>18</v>
      </c>
      <c r="G58" s="50"/>
      <c r="H58" s="50" t="n">
        <v>6</v>
      </c>
      <c r="I58" s="35"/>
      <c r="J58" s="51"/>
      <c r="K58" s="50" t="n">
        <v>6</v>
      </c>
      <c r="L58" s="35"/>
      <c r="M58" s="51"/>
      <c r="N58" s="50" t="n">
        <v>6</v>
      </c>
      <c r="O58" s="35" t="n">
        <v>2</v>
      </c>
      <c r="P58" s="7"/>
      <c r="Q58" s="8" t="n">
        <v>0</v>
      </c>
      <c r="R58" s="7"/>
      <c r="S58" s="8"/>
      <c r="T58" s="8"/>
    </row>
    <row r="59" s="4" customFormat="true" ht="11.25" hidden="false" customHeight="false" outlineLevel="0" collapsed="false">
      <c r="P59" s="7"/>
      <c r="Q59" s="8" t="n">
        <v>0</v>
      </c>
      <c r="R59" s="7"/>
      <c r="S59" s="8"/>
      <c r="T59" s="8"/>
    </row>
    <row r="60" s="4" customFormat="true" ht="11.25" hidden="false" customHeight="false" outlineLevel="0" collapsed="false">
      <c r="P60" s="7"/>
      <c r="Q60" s="8" t="n">
        <v>0</v>
      </c>
      <c r="R60" s="7"/>
      <c r="S60" s="8"/>
      <c r="T60" s="8"/>
    </row>
    <row r="61" s="4" customFormat="true" ht="33.75" hidden="false" customHeight="true" outlineLevel="0" collapsed="false">
      <c r="A61" s="40" t="s">
        <v>91</v>
      </c>
      <c r="B61" s="40" t="s">
        <v>80</v>
      </c>
      <c r="C61" s="40" t="s">
        <v>81</v>
      </c>
      <c r="D61" s="40" t="n">
        <f aca="false">H61+K61+N61</f>
        <v>9</v>
      </c>
      <c r="E61" s="40" t="s">
        <v>92</v>
      </c>
      <c r="F61" s="40" t="s">
        <v>24</v>
      </c>
      <c r="G61" s="40" t="n">
        <v>18</v>
      </c>
      <c r="H61" s="40" t="n">
        <v>3</v>
      </c>
      <c r="I61" s="41" t="s">
        <v>25</v>
      </c>
      <c r="J61" s="49" t="n">
        <v>18</v>
      </c>
      <c r="K61" s="40" t="n">
        <v>3</v>
      </c>
      <c r="L61" s="41" t="s">
        <v>25</v>
      </c>
      <c r="M61" s="49" t="n">
        <v>18</v>
      </c>
      <c r="N61" s="40" t="n">
        <v>3</v>
      </c>
      <c r="O61" s="41" t="s">
        <v>27</v>
      </c>
      <c r="P61" s="7"/>
      <c r="Q61" s="8" t="n">
        <v>0</v>
      </c>
      <c r="R61" s="7"/>
      <c r="S61" s="8"/>
      <c r="T61" s="8"/>
    </row>
    <row r="62" s="4" customFormat="true" ht="20.25" hidden="false" customHeight="true" outlineLevel="0" collapsed="false">
      <c r="A62" s="40"/>
      <c r="B62" s="40"/>
      <c r="C62" s="40"/>
      <c r="D62" s="40" t="n">
        <v>6</v>
      </c>
      <c r="E62" s="40" t="s">
        <v>93</v>
      </c>
      <c r="F62" s="40" t="s">
        <v>35</v>
      </c>
      <c r="G62" s="40"/>
      <c r="H62" s="40"/>
      <c r="I62" s="41"/>
      <c r="J62" s="49"/>
      <c r="K62" s="40"/>
      <c r="L62" s="41"/>
      <c r="M62" s="49"/>
      <c r="N62" s="40" t="n">
        <v>6</v>
      </c>
      <c r="O62" s="41" t="s">
        <v>27</v>
      </c>
      <c r="P62" s="7"/>
      <c r="Q62" s="8" t="n">
        <v>1</v>
      </c>
      <c r="R62" s="7"/>
      <c r="S62" s="8"/>
      <c r="T62" s="8"/>
    </row>
    <row r="63" s="4" customFormat="true" ht="11.25" hidden="false" customHeight="false" outlineLevel="0" collapsed="false">
      <c r="A63" s="34" t="s">
        <v>39</v>
      </c>
      <c r="D63" s="50" t="n">
        <f aca="false">SUM(D61:D62)</f>
        <v>15</v>
      </c>
      <c r="E63" s="5"/>
      <c r="G63" s="50" t="n">
        <f aca="false">G61+G62</f>
        <v>18</v>
      </c>
      <c r="H63" s="50" t="n">
        <f aca="false">H61</f>
        <v>3</v>
      </c>
      <c r="I63" s="35"/>
      <c r="J63" s="50" t="n">
        <f aca="false">J61+J62</f>
        <v>18</v>
      </c>
      <c r="K63" s="50" t="n">
        <f aca="false">K61</f>
        <v>3</v>
      </c>
      <c r="L63" s="35"/>
      <c r="M63" s="50" t="n">
        <f aca="false">M61+M62</f>
        <v>18</v>
      </c>
      <c r="N63" s="50" t="n">
        <v>9</v>
      </c>
      <c r="O63" s="35" t="n">
        <v>2</v>
      </c>
      <c r="P63" s="7" t="n">
        <f aca="false">G63+J63+M63</f>
        <v>54</v>
      </c>
      <c r="Q63" s="8" t="n">
        <f aca="false">SUM(Q12:Q62)</f>
        <v>23</v>
      </c>
      <c r="R63" s="7"/>
      <c r="S63" s="8"/>
      <c r="T63" s="8"/>
    </row>
    <row r="64" s="4" customFormat="true" ht="11.25" hidden="false" customHeight="false" outlineLevel="0" collapsed="false">
      <c r="E64" s="5"/>
      <c r="P64" s="7"/>
      <c r="Q64" s="8"/>
      <c r="R64" s="7"/>
      <c r="S64" s="8"/>
      <c r="T64" s="8"/>
    </row>
    <row r="65" s="4" customFormat="true" ht="12" hidden="false" customHeight="false" outlineLevel="0" collapsed="false">
      <c r="E65" s="5"/>
      <c r="P65" s="7"/>
      <c r="Q65" s="8"/>
      <c r="R65" s="7"/>
      <c r="S65" s="8"/>
      <c r="T65" s="8"/>
    </row>
    <row r="66" s="65" customFormat="true" ht="21" hidden="false" customHeight="true" outlineLevel="0" collapsed="false">
      <c r="A66" s="64" t="s">
        <v>94</v>
      </c>
      <c r="D66" s="64" t="n">
        <f aca="false">D63+D58+D47+D37+D27+D17</f>
        <v>180</v>
      </c>
      <c r="E66" s="66"/>
      <c r="G66" s="67" t="n">
        <f aca="false">G17+G27+G37+G47+G63+G58</f>
        <v>289</v>
      </c>
      <c r="H66" s="67" t="n">
        <f aca="false">H17+H27+H37+H47+H63+H58</f>
        <v>60</v>
      </c>
      <c r="I66" s="67" t="n">
        <f aca="false">I17+I27+I37+I47+I63+I58</f>
        <v>4</v>
      </c>
      <c r="J66" s="67" t="n">
        <f aca="false">J17+J27+J37+J47+J63+J58</f>
        <v>275</v>
      </c>
      <c r="K66" s="67" t="n">
        <f aca="false">K17+K27+K37+K47+K63+K58</f>
        <v>60</v>
      </c>
      <c r="L66" s="67" t="n">
        <f aca="false">L17+L27+L37+L47+L63+L58</f>
        <v>7</v>
      </c>
      <c r="M66" s="67" t="n">
        <f aca="false">M17+M27+M37+M47+M63+M58</f>
        <v>199</v>
      </c>
      <c r="N66" s="67" t="n">
        <f aca="false">N17+N27+N37+N47+N63+N58</f>
        <v>60</v>
      </c>
      <c r="O66" s="67" t="n">
        <f aca="false">O17+O27+O37+O47+O63+O58</f>
        <v>13</v>
      </c>
      <c r="P66" s="7"/>
      <c r="Q66" s="7"/>
      <c r="R66" s="7"/>
      <c r="S66" s="7"/>
      <c r="T66" s="7"/>
    </row>
    <row r="67" s="4" customFormat="true" ht="11.25" hidden="false" customHeight="false" outlineLevel="0" collapsed="false">
      <c r="E67" s="5"/>
      <c r="P67" s="7"/>
      <c r="Q67" s="8"/>
      <c r="R67" s="7"/>
      <c r="S67" s="8"/>
      <c r="T67" s="8"/>
    </row>
    <row r="68" s="4" customFormat="true" ht="12" hidden="false" customHeight="false" outlineLevel="0" collapsed="false">
      <c r="E68" s="5"/>
      <c r="P68" s="7"/>
      <c r="Q68" s="8"/>
      <c r="R68" s="7"/>
      <c r="S68" s="8"/>
      <c r="T68" s="8"/>
    </row>
    <row r="69" s="4" customFormat="true" ht="54" hidden="false" customHeight="true" outlineLevel="0" collapsed="false">
      <c r="A69" s="68" t="s">
        <v>95</v>
      </c>
      <c r="B69" s="68"/>
      <c r="C69" s="68"/>
      <c r="D69" s="68"/>
      <c r="E69" s="68"/>
      <c r="F69" s="69" t="n">
        <f aca="false">D17+D27</f>
        <v>108</v>
      </c>
      <c r="G69" s="69"/>
      <c r="J69" s="70" t="s">
        <v>96</v>
      </c>
      <c r="K69" s="70"/>
      <c r="L69" s="70"/>
      <c r="M69" s="71" t="n">
        <f aca="false">G66+J66+M66+60</f>
        <v>823</v>
      </c>
      <c r="N69" s="71"/>
      <c r="O69" s="71"/>
      <c r="P69" s="7"/>
      <c r="Q69" s="8"/>
      <c r="R69" s="7"/>
      <c r="S69" s="8"/>
      <c r="T69" s="8"/>
    </row>
    <row r="70" s="4" customFormat="true" ht="19.5" hidden="false" customHeight="true" outlineLevel="0" collapsed="false">
      <c r="A70" s="72" t="s">
        <v>97</v>
      </c>
      <c r="B70" s="72"/>
      <c r="C70" s="72"/>
      <c r="D70" s="72"/>
      <c r="E70" s="72"/>
      <c r="F70" s="73" t="n">
        <v>108</v>
      </c>
      <c r="G70" s="73"/>
      <c r="J70" s="74" t="s">
        <v>98</v>
      </c>
      <c r="K70" s="74"/>
      <c r="L70" s="74"/>
      <c r="M70" s="75" t="n">
        <f aca="false">I66+L66+O66</f>
        <v>24</v>
      </c>
      <c r="N70" s="75"/>
      <c r="O70" s="75"/>
      <c r="P70" s="7"/>
      <c r="Q70" s="8"/>
      <c r="R70" s="7"/>
      <c r="S70" s="8"/>
      <c r="T70" s="8"/>
    </row>
    <row r="71" s="4" customFormat="true" ht="12" hidden="false" customHeight="false" outlineLevel="0" collapsed="false">
      <c r="E71" s="5"/>
      <c r="P71" s="7"/>
      <c r="Q71" s="8"/>
      <c r="R71" s="7"/>
      <c r="S71" s="8"/>
      <c r="T71" s="8"/>
    </row>
    <row r="72" s="4" customFormat="true" ht="11.25" hidden="false" customHeight="false" outlineLevel="0" collapsed="false">
      <c r="E72" s="5"/>
      <c r="P72" s="7"/>
      <c r="Q72" s="8"/>
      <c r="R72" s="7"/>
      <c r="S72" s="8"/>
      <c r="T72" s="8"/>
    </row>
    <row r="73" s="4" customFormat="true" ht="56.25" hidden="false" customHeight="true" outlineLevel="0" collapsed="false">
      <c r="A73" s="5" t="s">
        <v>99</v>
      </c>
      <c r="B73" s="5"/>
      <c r="E73" s="5" t="s">
        <v>100</v>
      </c>
      <c r="P73" s="7"/>
      <c r="Q73" s="8"/>
      <c r="R73" s="7"/>
      <c r="S73" s="8"/>
      <c r="T73" s="8"/>
    </row>
    <row r="74" s="4" customFormat="true" ht="11.25" hidden="false" customHeight="false" outlineLevel="0" collapsed="false">
      <c r="E74" s="5"/>
      <c r="P74" s="7"/>
      <c r="Q74" s="8"/>
      <c r="R74" s="7"/>
      <c r="S74" s="8"/>
      <c r="T74" s="8"/>
    </row>
  </sheetData>
  <mergeCells count="84">
    <mergeCell ref="A2:C2"/>
    <mergeCell ref="F2:O2"/>
    <mergeCell ref="A3:O3"/>
    <mergeCell ref="A4:A5"/>
    <mergeCell ref="B4:O4"/>
    <mergeCell ref="B5:O5"/>
    <mergeCell ref="B6:O6"/>
    <mergeCell ref="A7:O7"/>
    <mergeCell ref="G9:I9"/>
    <mergeCell ref="J9:L9"/>
    <mergeCell ref="M9:O9"/>
    <mergeCell ref="A11:A16"/>
    <mergeCell ref="B11:B13"/>
    <mergeCell ref="C11:C13"/>
    <mergeCell ref="D11:D13"/>
    <mergeCell ref="A20:A26"/>
    <mergeCell ref="B20:B21"/>
    <mergeCell ref="C20:C21"/>
    <mergeCell ref="D20:D21"/>
    <mergeCell ref="B22:B24"/>
    <mergeCell ref="C22:C24"/>
    <mergeCell ref="D22:D24"/>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Q25:Q26"/>
    <mergeCell ref="A30:A36"/>
    <mergeCell ref="B30:B34"/>
    <mergeCell ref="C30:C32"/>
    <mergeCell ref="D30:D32"/>
    <mergeCell ref="C33:C34"/>
    <mergeCell ref="D33:D34"/>
    <mergeCell ref="B35:B36"/>
    <mergeCell ref="C35:C36"/>
    <mergeCell ref="D35:D36"/>
    <mergeCell ref="A40:A43"/>
    <mergeCell ref="B43:B45"/>
    <mergeCell ref="D43:D45"/>
    <mergeCell ref="F43:F45"/>
    <mergeCell ref="G43:G45"/>
    <mergeCell ref="H43:H45"/>
    <mergeCell ref="I43:I45"/>
    <mergeCell ref="J43:J45"/>
    <mergeCell ref="K43:K45"/>
    <mergeCell ref="L43:L45"/>
    <mergeCell ref="M43:M45"/>
    <mergeCell ref="N43:N45"/>
    <mergeCell ref="O43:O45"/>
    <mergeCell ref="A50:A57"/>
    <mergeCell ref="B52:B54"/>
    <mergeCell ref="C52:C54"/>
    <mergeCell ref="D52:D54"/>
    <mergeCell ref="E52:E54"/>
    <mergeCell ref="F52:F54"/>
    <mergeCell ref="G52:G54"/>
    <mergeCell ref="H52:H54"/>
    <mergeCell ref="I52:I54"/>
    <mergeCell ref="J52:J54"/>
    <mergeCell ref="K52:K54"/>
    <mergeCell ref="L52:L54"/>
    <mergeCell ref="M52:M54"/>
    <mergeCell ref="N52:N54"/>
    <mergeCell ref="O52:O54"/>
    <mergeCell ref="A61:A62"/>
    <mergeCell ref="A69:E69"/>
    <mergeCell ref="F69:G69"/>
    <mergeCell ref="J69:L69"/>
    <mergeCell ref="M69:O69"/>
    <mergeCell ref="A70:E70"/>
    <mergeCell ref="F70:G70"/>
    <mergeCell ref="J70:L70"/>
    <mergeCell ref="M70:O70"/>
    <mergeCell ref="A73:B73"/>
  </mergeCells>
  <printOptions headings="false" gridLines="false" gridLinesSet="true" horizontalCentered="true" verticalCentered="false"/>
  <pageMargins left="0.39375" right="0.39375" top="0.590277777777778" bottom="0.590277777777778" header="0.39375" footer="0.39375"/>
  <pageSetup paperSize="9" scale="94" fitToWidth="1" fitToHeight="1" pageOrder="downThenOver" orientation="landscape" blackAndWhite="false" draft="false" cellComments="none" horizontalDpi="300" verticalDpi="300" copies="1"/>
  <headerFooter differentFirst="false" differentOddEven="false">
    <oddHeader>&amp;LConservatorio Licinio Refice di FROSINONE&amp;CDCPL 38&amp;RORGANO indirizzo LITURGICO   </oddHeader>
    <oddFooter>&amp;C&amp;P / &amp;N</oddFooter>
  </headerFooter>
  <rowBreaks count="3" manualBreakCount="3">
    <brk id="6" man="true" max="16383" min="0"/>
    <brk id="27" man="true" max="16383" min="0"/>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1T06:59:05Z</dcterms:created>
  <dc:creator>Maurizio</dc:creator>
  <dc:description/>
  <dc:language>en-US</dc:language>
  <cp:lastModifiedBy>Antonio</cp:lastModifiedBy>
  <cp:lastPrinted>2010-04-11T08:00:23Z</cp:lastPrinted>
  <dcterms:modified xsi:type="dcterms:W3CDTF">2010-10-04T08:59:33Z</dcterms:modified>
  <cp:revision>0</cp:revision>
  <dc:subject/>
  <dc:title/>
</cp:coreProperties>
</file>